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localSheetId="0" name="Excel_BuiltIn__FilterDatabase" vbProcedure="false">第四批!$A$3:$L$71</definedName>
    <definedName function="false" hidden="false" localSheetId="0" name="Print_Titles" vbProcedure="false">第四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师市职业培训资金明细表（第四批）</t>
    </r>
  </si>
  <si>
    <t xml:space="preserve">单位：第一师阿拉尔市人力资源和社会保障局</t>
  </si>
  <si>
    <t xml:space="preserve">单位：人、人次、元</t>
  </si>
  <si>
    <t xml:space="preserve">序号</t>
  </si>
  <si>
    <t xml:space="preserve">培训单位</t>
  </si>
  <si>
    <t xml:space="preserve">承训机构</t>
  </si>
  <si>
    <t xml:space="preserve">培训类别</t>
  </si>
  <si>
    <r>
      <rPr>
        <sz val="10"/>
        <rFont val="Noto Sans"/>
        <family val="2"/>
      </rPr>
      <t xml:space="preserve">培训工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级</t>
    </r>
  </si>
  <si>
    <t xml:space="preserve">开班时间</t>
  </si>
  <si>
    <t xml:space="preserve">结束时间</t>
  </si>
  <si>
    <t xml:space="preserve">培训人数</t>
  </si>
  <si>
    <t xml:space="preserve">合格人数</t>
  </si>
  <si>
    <t xml:space="preserve">合格率</t>
  </si>
  <si>
    <t xml:space="preserve">补贴人数</t>
  </si>
  <si>
    <t xml:space="preserve">补贴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团</t>
    </r>
  </si>
  <si>
    <t xml:space="preserve">第七师胡杨河市瑞豪职业技能培训学校</t>
  </si>
  <si>
    <t xml:space="preserve">专项能力培训</t>
  </si>
  <si>
    <t xml:space="preserve">大盘菜制作</t>
  </si>
  <si>
    <t xml:space="preserve">昆玉市胡杨职业技能培训有限公司</t>
  </si>
  <si>
    <t xml:space="preserve">照料老年人</t>
  </si>
  <si>
    <t xml:space="preserve">兵团开放大学</t>
  </si>
  <si>
    <t xml:space="preserve">技能等级培训</t>
  </si>
  <si>
    <t xml:space="preserve">农艺工高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</si>
  <si>
    <t xml:space="preserve">阿拉尔市明德职业技能培训学校有限责任公司</t>
  </si>
  <si>
    <t xml:space="preserve">墙砖砌筑</t>
  </si>
  <si>
    <t xml:space="preserve">抓饭制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团</t>
    </r>
  </si>
  <si>
    <t xml:space="preserve">阿拉尔市新琨职业培训学校有限公司</t>
  </si>
  <si>
    <t xml:space="preserve">农村电商运营</t>
  </si>
  <si>
    <t xml:space="preserve">康复调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团</t>
    </r>
  </si>
  <si>
    <t xml:space="preserve">农艺工技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团</t>
    </r>
  </si>
  <si>
    <t xml:space="preserve">阿拉尔市法同职业技能培训学校有限公司</t>
  </si>
  <si>
    <t xml:space="preserve">园艺工中级</t>
  </si>
  <si>
    <t xml:space="preserve">园林绿化养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康复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团</t>
    </r>
  </si>
  <si>
    <t xml:space="preserve">手工编织</t>
  </si>
  <si>
    <t xml:space="preserve">保健按摩师初级</t>
  </si>
  <si>
    <t xml:space="preserve">电子商务师中级</t>
  </si>
  <si>
    <t xml:space="preserve">农艺工初级</t>
  </si>
  <si>
    <t xml:space="preserve">园艺工初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</si>
  <si>
    <t xml:space="preserve">阿拉尔市天鑫职业技能培训学校有限公司</t>
  </si>
  <si>
    <t xml:space="preserve">兵团兴新职业技术学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团</t>
    </r>
  </si>
  <si>
    <t xml:space="preserve">阿拉尔市辰星职业培训学校有限公司</t>
  </si>
  <si>
    <t xml:space="preserve">家庭餐制作</t>
  </si>
  <si>
    <t xml:space="preserve">乡村旅游服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团</t>
    </r>
  </si>
  <si>
    <t xml:space="preserve">阿拉尔市创业者职业技能培训学校有限公司</t>
  </si>
  <si>
    <t xml:space="preserve">电工初级</t>
  </si>
  <si>
    <t xml:space="preserve">养老护理员初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</si>
  <si>
    <t xml:space="preserve">新疆生产建设兵团天盈石油化工股份有限公司</t>
  </si>
  <si>
    <t xml:space="preserve">化工总控工中级</t>
  </si>
  <si>
    <t xml:space="preserve">阿拉尔市中泰纺织科技有限公司</t>
  </si>
  <si>
    <t xml:space="preserve">纺织纤维梳理工初级</t>
  </si>
  <si>
    <t xml:space="preserve">纺织纤维梳理工中级</t>
  </si>
  <si>
    <t xml:space="preserve">车工初级</t>
  </si>
  <si>
    <t xml:space="preserve">塔里木职业技术学院</t>
  </si>
  <si>
    <t xml:space="preserve">保育师中级</t>
  </si>
  <si>
    <t xml:space="preserve">塔里木大学经济与管理学院</t>
  </si>
  <si>
    <t xml:space="preserve">创业培训</t>
  </si>
  <si>
    <t xml:space="preserve">GYB-83</t>
  </si>
  <si>
    <t xml:space="preserve">GYB-84</t>
  </si>
  <si>
    <t xml:space="preserve">SYB-21</t>
  </si>
  <si>
    <t xml:space="preserve">SYB-22</t>
  </si>
  <si>
    <t xml:space="preserve">阿拉尔市经济技术开发区</t>
  </si>
  <si>
    <t xml:space="preserve">企业人力资源管理师中级</t>
  </si>
  <si>
    <t xml:space="preserve">阿拉尔市南疆碳素新材料有限公司</t>
  </si>
  <si>
    <t xml:space="preserve">石河子天山铝业职业培训学校</t>
  </si>
  <si>
    <t xml:space="preserve">锅炉运行值班员初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: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1" width="10.85"/>
    <col collapsed="false" customWidth="true" hidden="false" outlineLevel="0" max="5" min="5" style="1" width="16.24"/>
    <col collapsed="false" customWidth="true" hidden="false" outlineLevel="0" max="6" min="6" style="1" width="10.49"/>
    <col collapsed="false" customWidth="true" hidden="false" outlineLevel="0" max="7" min="7" style="1" width="10.99"/>
    <col collapsed="false" customWidth="true" hidden="false" outlineLevel="0" max="8" min="8" style="1" width="7.12"/>
    <col collapsed="false" customWidth="true" hidden="false" outlineLevel="0" max="9" min="9" style="1" width="6.24"/>
    <col collapsed="false" customWidth="true" hidden="false" outlineLevel="0" max="10" min="10" style="2" width="6.36"/>
    <col collapsed="false" customWidth="true" hidden="false" outlineLevel="0" max="11" min="11" style="1" width="7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6"/>
      <c r="L2" s="6"/>
    </row>
    <row r="3" s="1" customFormat="true" ht="3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7" t="s">
        <v>13</v>
      </c>
      <c r="L3" s="7" t="s">
        <v>14</v>
      </c>
    </row>
    <row r="4" s="1" customFormat="true" ht="39" hidden="false" customHeight="true" outlineLevel="0" collapsed="false">
      <c r="A4" s="9" t="n">
        <v>1</v>
      </c>
      <c r="B4" s="9" t="s">
        <v>15</v>
      </c>
      <c r="C4" s="7" t="s">
        <v>16</v>
      </c>
      <c r="D4" s="7" t="s">
        <v>17</v>
      </c>
      <c r="E4" s="7" t="s">
        <v>18</v>
      </c>
      <c r="F4" s="10" t="n">
        <v>44964</v>
      </c>
      <c r="G4" s="10" t="n">
        <v>44966</v>
      </c>
      <c r="H4" s="7" t="n">
        <v>60</v>
      </c>
      <c r="I4" s="7" t="n">
        <v>26</v>
      </c>
      <c r="J4" s="8" t="n">
        <v>0.66</v>
      </c>
      <c r="K4" s="7" t="n">
        <v>26</v>
      </c>
      <c r="L4" s="7" t="n">
        <v>10400</v>
      </c>
    </row>
    <row r="5" s="1" customFormat="true" ht="31" hidden="false" customHeight="true" outlineLevel="0" collapsed="false">
      <c r="A5" s="9"/>
      <c r="B5" s="9"/>
      <c r="C5" s="7" t="s">
        <v>19</v>
      </c>
      <c r="D5" s="7" t="s">
        <v>17</v>
      </c>
      <c r="E5" s="7" t="s">
        <v>20</v>
      </c>
      <c r="F5" s="10" t="n">
        <v>45064</v>
      </c>
      <c r="G5" s="10" t="n">
        <v>45066</v>
      </c>
      <c r="H5" s="7" t="n">
        <v>60</v>
      </c>
      <c r="I5" s="7" t="n">
        <v>58</v>
      </c>
      <c r="J5" s="8" t="n">
        <v>0.98</v>
      </c>
      <c r="K5" s="7" t="n">
        <v>58</v>
      </c>
      <c r="L5" s="7" t="n">
        <v>23200</v>
      </c>
    </row>
    <row r="6" s="1" customFormat="true" ht="31" hidden="false" customHeight="true" outlineLevel="0" collapsed="false">
      <c r="A6" s="9"/>
      <c r="B6" s="9"/>
      <c r="C6" s="7" t="s">
        <v>21</v>
      </c>
      <c r="D6" s="7" t="s">
        <v>22</v>
      </c>
      <c r="E6" s="7" t="s">
        <v>23</v>
      </c>
      <c r="F6" s="10" t="n">
        <v>45086</v>
      </c>
      <c r="G6" s="10" t="n">
        <v>45098</v>
      </c>
      <c r="H6" s="7" t="n">
        <v>30</v>
      </c>
      <c r="I6" s="7" t="n">
        <v>14</v>
      </c>
      <c r="J6" s="8" t="n">
        <v>0.58</v>
      </c>
      <c r="K6" s="7" t="n">
        <v>14</v>
      </c>
      <c r="L6" s="7" t="n">
        <v>14000</v>
      </c>
    </row>
    <row r="7" s="1" customFormat="true" ht="31" hidden="false" customHeight="true" outlineLevel="0" collapsed="false">
      <c r="A7" s="9" t="n">
        <v>2</v>
      </c>
      <c r="B7" s="9" t="s">
        <v>24</v>
      </c>
      <c r="C7" s="7" t="s">
        <v>25</v>
      </c>
      <c r="D7" s="7" t="s">
        <v>17</v>
      </c>
      <c r="E7" s="7" t="s">
        <v>26</v>
      </c>
      <c r="F7" s="10" t="n">
        <v>45147</v>
      </c>
      <c r="G7" s="10" t="n">
        <v>45149</v>
      </c>
      <c r="H7" s="7" t="n">
        <v>55</v>
      </c>
      <c r="I7" s="7" t="n">
        <v>54</v>
      </c>
      <c r="J7" s="8" t="n">
        <v>0.98</v>
      </c>
      <c r="K7" s="7" t="n">
        <v>54</v>
      </c>
      <c r="L7" s="7" t="n">
        <v>21600</v>
      </c>
    </row>
    <row r="8" s="1" customFormat="true" ht="31" hidden="false" customHeight="true" outlineLevel="0" collapsed="false">
      <c r="A8" s="9"/>
      <c r="B8" s="9"/>
      <c r="C8" s="9"/>
      <c r="D8" s="7" t="s">
        <v>17</v>
      </c>
      <c r="E8" s="7" t="s">
        <v>26</v>
      </c>
      <c r="F8" s="10" t="n">
        <v>45147</v>
      </c>
      <c r="G8" s="10" t="n">
        <v>45149</v>
      </c>
      <c r="H8" s="7" t="n">
        <v>55</v>
      </c>
      <c r="I8" s="7" t="n">
        <v>48</v>
      </c>
      <c r="J8" s="8" t="n">
        <v>0.96</v>
      </c>
      <c r="K8" s="7" t="n">
        <v>48</v>
      </c>
      <c r="L8" s="7" t="n">
        <v>19200</v>
      </c>
    </row>
    <row r="9" s="1" customFormat="true" ht="31" hidden="false" customHeight="true" outlineLevel="0" collapsed="false">
      <c r="A9" s="9"/>
      <c r="B9" s="9"/>
      <c r="C9" s="9"/>
      <c r="D9" s="7" t="s">
        <v>17</v>
      </c>
      <c r="E9" s="7" t="s">
        <v>27</v>
      </c>
      <c r="F9" s="10" t="n">
        <v>45147</v>
      </c>
      <c r="G9" s="10" t="n">
        <v>45149</v>
      </c>
      <c r="H9" s="7" t="n">
        <v>70</v>
      </c>
      <c r="I9" s="7" t="n">
        <v>65</v>
      </c>
      <c r="J9" s="8" t="n">
        <v>0.95</v>
      </c>
      <c r="K9" s="7" t="n">
        <v>65</v>
      </c>
      <c r="L9" s="7" t="n">
        <v>26000</v>
      </c>
    </row>
    <row r="10" s="1" customFormat="true" ht="31" hidden="false" customHeight="true" outlineLevel="0" collapsed="false">
      <c r="A10" s="7" t="n">
        <v>3</v>
      </c>
      <c r="B10" s="9" t="s">
        <v>28</v>
      </c>
      <c r="C10" s="7" t="s">
        <v>29</v>
      </c>
      <c r="D10" s="7" t="s">
        <v>17</v>
      </c>
      <c r="E10" s="7" t="s">
        <v>30</v>
      </c>
      <c r="F10" s="10" t="n">
        <v>45126</v>
      </c>
      <c r="G10" s="10" t="n">
        <v>45128</v>
      </c>
      <c r="H10" s="7" t="n">
        <v>70</v>
      </c>
      <c r="I10" s="7" t="n">
        <v>55</v>
      </c>
      <c r="J10" s="8" t="n">
        <v>0.86</v>
      </c>
      <c r="K10" s="7" t="n">
        <v>55</v>
      </c>
      <c r="L10" s="7" t="n">
        <v>22000</v>
      </c>
    </row>
    <row r="11" s="1" customFormat="true" ht="31" hidden="false" customHeight="true" outlineLevel="0" collapsed="false">
      <c r="A11" s="7"/>
      <c r="B11" s="7"/>
      <c r="C11" s="7"/>
      <c r="D11" s="7" t="s">
        <v>17</v>
      </c>
      <c r="E11" s="7" t="s">
        <v>30</v>
      </c>
      <c r="F11" s="10" t="n">
        <v>45184</v>
      </c>
      <c r="G11" s="10" t="n">
        <v>45186</v>
      </c>
      <c r="H11" s="7" t="n">
        <v>60</v>
      </c>
      <c r="I11" s="7" t="n">
        <v>27</v>
      </c>
      <c r="J11" s="8" t="n">
        <v>0.71</v>
      </c>
      <c r="K11" s="7" t="n">
        <v>27</v>
      </c>
      <c r="L11" s="7" t="n">
        <v>10800</v>
      </c>
    </row>
    <row r="12" s="1" customFormat="true" ht="31" hidden="false" customHeight="true" outlineLevel="0" collapsed="false">
      <c r="A12" s="7"/>
      <c r="B12" s="7"/>
      <c r="C12" s="7"/>
      <c r="D12" s="7" t="s">
        <v>17</v>
      </c>
      <c r="E12" s="7" t="s">
        <v>31</v>
      </c>
      <c r="F12" s="10" t="n">
        <v>45184</v>
      </c>
      <c r="G12" s="10" t="n">
        <v>45186</v>
      </c>
      <c r="H12" s="7" t="n">
        <v>60</v>
      </c>
      <c r="I12" s="7" t="n">
        <v>25</v>
      </c>
      <c r="J12" s="8" t="n">
        <v>0.78</v>
      </c>
      <c r="K12" s="7" t="n">
        <v>25</v>
      </c>
      <c r="L12" s="7" t="n">
        <v>10000</v>
      </c>
    </row>
    <row r="13" s="1" customFormat="true" ht="31" hidden="false" customHeight="true" outlineLevel="0" collapsed="false">
      <c r="A13" s="7" t="n">
        <v>4</v>
      </c>
      <c r="B13" s="9" t="s">
        <v>32</v>
      </c>
      <c r="C13" s="7" t="s">
        <v>21</v>
      </c>
      <c r="D13" s="7" t="s">
        <v>22</v>
      </c>
      <c r="E13" s="7" t="s">
        <v>33</v>
      </c>
      <c r="F13" s="10" t="n">
        <v>44977</v>
      </c>
      <c r="G13" s="10" t="n">
        <v>44986</v>
      </c>
      <c r="H13" s="7" t="n">
        <v>60</v>
      </c>
      <c r="I13" s="7" t="n">
        <v>43</v>
      </c>
      <c r="J13" s="8" t="n">
        <v>0.86</v>
      </c>
      <c r="K13" s="7" t="n">
        <v>43</v>
      </c>
      <c r="L13" s="7" t="n">
        <v>51600</v>
      </c>
    </row>
    <row r="14" s="1" customFormat="true" ht="31" hidden="false" customHeight="true" outlineLevel="0" collapsed="false">
      <c r="A14" s="9" t="n">
        <v>5</v>
      </c>
      <c r="B14" s="9" t="s">
        <v>34</v>
      </c>
      <c r="C14" s="7" t="s">
        <v>35</v>
      </c>
      <c r="D14" s="7" t="s">
        <v>22</v>
      </c>
      <c r="E14" s="7" t="s">
        <v>36</v>
      </c>
      <c r="F14" s="10" t="n">
        <v>44988</v>
      </c>
      <c r="G14" s="10" t="n">
        <v>45010</v>
      </c>
      <c r="H14" s="7" t="n">
        <v>50</v>
      </c>
      <c r="I14" s="7" t="n">
        <v>28</v>
      </c>
      <c r="J14" s="8" t="n">
        <v>0.84</v>
      </c>
      <c r="K14" s="7" t="n">
        <v>28</v>
      </c>
      <c r="L14" s="7" t="n">
        <v>25480</v>
      </c>
    </row>
    <row r="15" s="1" customFormat="true" ht="31" hidden="false" customHeight="true" outlineLevel="0" collapsed="false">
      <c r="A15" s="9"/>
      <c r="B15" s="9"/>
      <c r="C15" s="9"/>
      <c r="D15" s="7" t="s">
        <v>22</v>
      </c>
      <c r="E15" s="7" t="s">
        <v>36</v>
      </c>
      <c r="F15" s="10" t="n">
        <v>44988</v>
      </c>
      <c r="G15" s="10" t="n">
        <v>45010</v>
      </c>
      <c r="H15" s="7" t="n">
        <v>50</v>
      </c>
      <c r="I15" s="7" t="n">
        <v>30</v>
      </c>
      <c r="J15" s="8" t="n">
        <v>0.81</v>
      </c>
      <c r="K15" s="7" t="n">
        <v>30</v>
      </c>
      <c r="L15" s="7" t="n">
        <v>27300</v>
      </c>
    </row>
    <row r="16" s="1" customFormat="true" ht="31" hidden="false" customHeight="true" outlineLevel="0" collapsed="false">
      <c r="A16" s="9"/>
      <c r="B16" s="9"/>
      <c r="C16" s="7"/>
      <c r="D16" s="7" t="s">
        <v>17</v>
      </c>
      <c r="E16" s="7" t="s">
        <v>30</v>
      </c>
      <c r="F16" s="10" t="n">
        <v>44998</v>
      </c>
      <c r="G16" s="10" t="n">
        <v>45000</v>
      </c>
      <c r="H16" s="7" t="n">
        <v>60</v>
      </c>
      <c r="I16" s="7" t="n">
        <v>42</v>
      </c>
      <c r="J16" s="8" t="n">
        <v>0.75</v>
      </c>
      <c r="K16" s="7" t="n">
        <v>42</v>
      </c>
      <c r="L16" s="7" t="n">
        <v>16800</v>
      </c>
    </row>
    <row r="17" s="1" customFormat="true" ht="31" hidden="false" customHeight="true" outlineLevel="0" collapsed="false">
      <c r="A17" s="9"/>
      <c r="B17" s="9"/>
      <c r="C17" s="7" t="s">
        <v>19</v>
      </c>
      <c r="D17" s="7" t="s">
        <v>17</v>
      </c>
      <c r="E17" s="7" t="s">
        <v>37</v>
      </c>
      <c r="F17" s="10" t="n">
        <v>45092</v>
      </c>
      <c r="G17" s="10" t="n">
        <v>45094</v>
      </c>
      <c r="H17" s="7" t="n">
        <v>70</v>
      </c>
      <c r="I17" s="7" t="n">
        <v>68</v>
      </c>
      <c r="J17" s="8" t="n">
        <v>0.97</v>
      </c>
      <c r="K17" s="7" t="n">
        <v>68</v>
      </c>
      <c r="L17" s="7" t="n">
        <v>27200</v>
      </c>
    </row>
    <row r="18" s="1" customFormat="true" ht="31" hidden="false" customHeight="true" outlineLevel="0" collapsed="false">
      <c r="A18" s="9"/>
      <c r="B18" s="9"/>
      <c r="C18" s="9"/>
      <c r="D18" s="7" t="s">
        <v>17</v>
      </c>
      <c r="E18" s="7" t="s">
        <v>30</v>
      </c>
      <c r="F18" s="10" t="n">
        <v>45095</v>
      </c>
      <c r="G18" s="10" t="n">
        <v>45097</v>
      </c>
      <c r="H18" s="7" t="n">
        <v>68</v>
      </c>
      <c r="I18" s="7" t="n">
        <v>36</v>
      </c>
      <c r="J18" s="8" t="n">
        <v>0.62</v>
      </c>
      <c r="K18" s="7" t="n">
        <v>36</v>
      </c>
      <c r="L18" s="7" t="n">
        <v>14400</v>
      </c>
    </row>
    <row r="19" s="1" customFormat="true" ht="31" hidden="false" customHeight="true" outlineLevel="0" collapsed="false">
      <c r="A19" s="9"/>
      <c r="B19" s="9"/>
      <c r="C19" s="9"/>
      <c r="D19" s="7" t="s">
        <v>17</v>
      </c>
      <c r="E19" s="7" t="s">
        <v>27</v>
      </c>
      <c r="F19" s="10" t="n">
        <v>45095</v>
      </c>
      <c r="G19" s="10" t="n">
        <v>45097</v>
      </c>
      <c r="H19" s="7" t="n">
        <v>59</v>
      </c>
      <c r="I19" s="7" t="n">
        <v>46</v>
      </c>
      <c r="J19" s="8" t="n">
        <v>0.82</v>
      </c>
      <c r="K19" s="7" t="n">
        <v>46</v>
      </c>
      <c r="L19" s="7" t="n">
        <v>18400</v>
      </c>
    </row>
    <row r="20" s="1" customFormat="true" ht="31" hidden="false" customHeight="true" outlineLevel="0" collapsed="false">
      <c r="A20" s="7" t="n">
        <v>6</v>
      </c>
      <c r="B20" s="11" t="s">
        <v>38</v>
      </c>
      <c r="C20" s="12" t="s">
        <v>29</v>
      </c>
      <c r="D20" s="7" t="s">
        <v>17</v>
      </c>
      <c r="E20" s="7" t="s">
        <v>30</v>
      </c>
      <c r="F20" s="10" t="n">
        <v>45166</v>
      </c>
      <c r="G20" s="10" t="n">
        <v>45168</v>
      </c>
      <c r="H20" s="7" t="n">
        <v>46</v>
      </c>
      <c r="I20" s="7" t="n">
        <v>26</v>
      </c>
      <c r="J20" s="8" t="n">
        <v>0.61</v>
      </c>
      <c r="K20" s="7" t="n">
        <v>26</v>
      </c>
      <c r="L20" s="7" t="n">
        <v>10400</v>
      </c>
    </row>
    <row r="21" s="1" customFormat="true" ht="31" hidden="false" customHeight="true" outlineLevel="0" collapsed="false">
      <c r="A21" s="7"/>
      <c r="B21" s="7"/>
      <c r="C21" s="12"/>
      <c r="D21" s="7" t="s">
        <v>17</v>
      </c>
      <c r="E21" s="7" t="s">
        <v>39</v>
      </c>
      <c r="F21" s="10" t="n">
        <v>45152</v>
      </c>
      <c r="G21" s="10" t="n">
        <v>45154</v>
      </c>
      <c r="H21" s="7" t="n">
        <v>60</v>
      </c>
      <c r="I21" s="7" t="n">
        <v>53</v>
      </c>
      <c r="J21" s="8" t="n">
        <v>0.96</v>
      </c>
      <c r="K21" s="7" t="n">
        <v>53</v>
      </c>
      <c r="L21" s="7" t="n">
        <v>21200</v>
      </c>
    </row>
    <row r="22" s="1" customFormat="true" ht="31" hidden="false" customHeight="true" outlineLevel="0" collapsed="false">
      <c r="A22" s="7"/>
      <c r="B22" s="7"/>
      <c r="C22" s="7" t="s">
        <v>21</v>
      </c>
      <c r="D22" s="7" t="s">
        <v>22</v>
      </c>
      <c r="E22" s="7" t="s">
        <v>33</v>
      </c>
      <c r="F22" s="10" t="n">
        <v>44985</v>
      </c>
      <c r="G22" s="10" t="n">
        <v>44994</v>
      </c>
      <c r="H22" s="7" t="n">
        <v>60</v>
      </c>
      <c r="I22" s="7" t="n">
        <v>33</v>
      </c>
      <c r="J22" s="8" t="n">
        <v>0.63</v>
      </c>
      <c r="K22" s="7" t="n">
        <v>33</v>
      </c>
      <c r="L22" s="7" t="n">
        <v>39600</v>
      </c>
    </row>
    <row r="23" s="1" customFormat="true" ht="31" hidden="false" customHeight="true" outlineLevel="0" collapsed="false">
      <c r="A23" s="11" t="n">
        <v>7</v>
      </c>
      <c r="B23" s="11" t="s">
        <v>40</v>
      </c>
      <c r="C23" s="7" t="s">
        <v>21</v>
      </c>
      <c r="D23" s="7" t="s">
        <v>17</v>
      </c>
      <c r="E23" s="7" t="s">
        <v>41</v>
      </c>
      <c r="F23" s="10" t="n">
        <v>45014</v>
      </c>
      <c r="G23" s="10" t="n">
        <v>45016</v>
      </c>
      <c r="H23" s="7" t="n">
        <v>70</v>
      </c>
      <c r="I23" s="7" t="n">
        <v>55</v>
      </c>
      <c r="J23" s="8" t="n">
        <v>0.91</v>
      </c>
      <c r="K23" s="7" t="n">
        <v>55</v>
      </c>
      <c r="L23" s="7" t="n">
        <v>22000</v>
      </c>
    </row>
    <row r="24" s="1" customFormat="true" ht="31" hidden="false" customHeight="true" outlineLevel="0" collapsed="false">
      <c r="A24" s="11"/>
      <c r="B24" s="11"/>
      <c r="C24" s="11"/>
      <c r="D24" s="7" t="s">
        <v>17</v>
      </c>
      <c r="E24" s="7" t="s">
        <v>41</v>
      </c>
      <c r="F24" s="10" t="n">
        <v>45014</v>
      </c>
      <c r="G24" s="10" t="n">
        <v>45016</v>
      </c>
      <c r="H24" s="7" t="n">
        <v>70</v>
      </c>
      <c r="I24" s="7" t="n">
        <v>44</v>
      </c>
      <c r="J24" s="8" t="n">
        <v>1</v>
      </c>
      <c r="K24" s="7" t="n">
        <v>44</v>
      </c>
      <c r="L24" s="7" t="n">
        <v>17600</v>
      </c>
    </row>
    <row r="25" s="1" customFormat="true" ht="31" hidden="false" customHeight="true" outlineLevel="0" collapsed="false">
      <c r="A25" s="11"/>
      <c r="B25" s="11"/>
      <c r="C25" s="11"/>
      <c r="D25" s="7" t="s">
        <v>17</v>
      </c>
      <c r="E25" s="7" t="s">
        <v>41</v>
      </c>
      <c r="F25" s="10" t="n">
        <v>45014</v>
      </c>
      <c r="G25" s="10" t="n">
        <v>45016</v>
      </c>
      <c r="H25" s="7" t="n">
        <v>70</v>
      </c>
      <c r="I25" s="7" t="n">
        <v>36</v>
      </c>
      <c r="J25" s="8" t="n">
        <v>0.64</v>
      </c>
      <c r="K25" s="7" t="n">
        <v>36</v>
      </c>
      <c r="L25" s="7" t="n">
        <v>14400</v>
      </c>
    </row>
    <row r="26" s="1" customFormat="true" ht="31" hidden="false" customHeight="true" outlineLevel="0" collapsed="false">
      <c r="A26" s="11"/>
      <c r="B26" s="11"/>
      <c r="C26" s="11"/>
      <c r="D26" s="7" t="s">
        <v>17</v>
      </c>
      <c r="E26" s="7" t="s">
        <v>30</v>
      </c>
      <c r="F26" s="10" t="n">
        <v>45161</v>
      </c>
      <c r="G26" s="10" t="n">
        <v>45163</v>
      </c>
      <c r="H26" s="7" t="n">
        <v>70</v>
      </c>
      <c r="I26" s="7" t="n">
        <v>45</v>
      </c>
      <c r="J26" s="8" t="n">
        <v>0.76</v>
      </c>
      <c r="K26" s="7" t="n">
        <v>45</v>
      </c>
      <c r="L26" s="7" t="n">
        <v>18000</v>
      </c>
    </row>
    <row r="27" s="1" customFormat="true" ht="31" hidden="false" customHeight="true" outlineLevel="0" collapsed="false">
      <c r="A27" s="11"/>
      <c r="B27" s="11"/>
      <c r="C27" s="11"/>
      <c r="D27" s="7" t="s">
        <v>22</v>
      </c>
      <c r="E27" s="7" t="s">
        <v>42</v>
      </c>
      <c r="F27" s="10" t="n">
        <v>44993</v>
      </c>
      <c r="G27" s="10" t="n">
        <v>45012</v>
      </c>
      <c r="H27" s="7" t="n">
        <v>45</v>
      </c>
      <c r="I27" s="7" t="n">
        <v>28</v>
      </c>
      <c r="J27" s="8" t="n">
        <v>0.87</v>
      </c>
      <c r="K27" s="7" t="n">
        <v>28</v>
      </c>
      <c r="L27" s="7" t="n">
        <v>20160</v>
      </c>
    </row>
    <row r="28" s="1" customFormat="true" ht="31" hidden="false" customHeight="true" outlineLevel="0" collapsed="false">
      <c r="A28" s="11"/>
      <c r="B28" s="11"/>
      <c r="C28" s="11"/>
      <c r="D28" s="7" t="s">
        <v>22</v>
      </c>
      <c r="E28" s="7" t="s">
        <v>43</v>
      </c>
      <c r="F28" s="10" t="n">
        <v>44977</v>
      </c>
      <c r="G28" s="10" t="n">
        <v>44994</v>
      </c>
      <c r="H28" s="7" t="n">
        <v>55</v>
      </c>
      <c r="I28" s="7" t="n">
        <v>44</v>
      </c>
      <c r="J28" s="8" t="n">
        <v>0.93</v>
      </c>
      <c r="K28" s="7" t="n">
        <v>44</v>
      </c>
      <c r="L28" s="7" t="n">
        <v>40040</v>
      </c>
    </row>
    <row r="29" s="1" customFormat="true" ht="31" hidden="false" customHeight="true" outlineLevel="0" collapsed="false">
      <c r="A29" s="11"/>
      <c r="B29" s="11"/>
      <c r="C29" s="11"/>
      <c r="D29" s="7" t="s">
        <v>22</v>
      </c>
      <c r="E29" s="7" t="s">
        <v>43</v>
      </c>
      <c r="F29" s="10" t="n">
        <v>44977</v>
      </c>
      <c r="G29" s="10" t="n">
        <v>44994</v>
      </c>
      <c r="H29" s="7" t="n">
        <v>55</v>
      </c>
      <c r="I29" s="7" t="n">
        <v>44</v>
      </c>
      <c r="J29" s="8" t="n">
        <v>0.89</v>
      </c>
      <c r="K29" s="7" t="n">
        <v>44</v>
      </c>
      <c r="L29" s="7" t="n">
        <v>40040</v>
      </c>
    </row>
    <row r="30" s="1" customFormat="true" ht="31" hidden="false" customHeight="true" outlineLevel="0" collapsed="false">
      <c r="A30" s="11"/>
      <c r="B30" s="11"/>
      <c r="C30" s="11"/>
      <c r="D30" s="7" t="s">
        <v>22</v>
      </c>
      <c r="E30" s="7" t="s">
        <v>43</v>
      </c>
      <c r="F30" s="10" t="n">
        <v>44977</v>
      </c>
      <c r="G30" s="10" t="n">
        <v>44994</v>
      </c>
      <c r="H30" s="7" t="n">
        <v>35</v>
      </c>
      <c r="I30" s="7" t="n">
        <v>28</v>
      </c>
      <c r="J30" s="8" t="n">
        <v>0.96</v>
      </c>
      <c r="K30" s="7" t="n">
        <v>28</v>
      </c>
      <c r="L30" s="7" t="n">
        <v>25480</v>
      </c>
    </row>
    <row r="31" s="1" customFormat="true" ht="31" hidden="false" customHeight="true" outlineLevel="0" collapsed="false">
      <c r="A31" s="11"/>
      <c r="B31" s="11"/>
      <c r="C31" s="11"/>
      <c r="D31" s="7" t="s">
        <v>22</v>
      </c>
      <c r="E31" s="7" t="s">
        <v>44</v>
      </c>
      <c r="F31" s="10" t="n">
        <v>44993</v>
      </c>
      <c r="G31" s="10" t="n">
        <v>45012</v>
      </c>
      <c r="H31" s="7" t="n">
        <v>61</v>
      </c>
      <c r="I31" s="7" t="n">
        <v>43</v>
      </c>
      <c r="J31" s="8" t="n">
        <v>0.86</v>
      </c>
      <c r="K31" s="7" t="n">
        <v>43</v>
      </c>
      <c r="L31" s="7" t="n">
        <v>30960</v>
      </c>
    </row>
    <row r="32" s="1" customFormat="true" ht="31" hidden="false" customHeight="true" outlineLevel="0" collapsed="false">
      <c r="A32" s="11"/>
      <c r="B32" s="11"/>
      <c r="C32" s="11"/>
      <c r="D32" s="7" t="s">
        <v>22</v>
      </c>
      <c r="E32" s="7" t="s">
        <v>23</v>
      </c>
      <c r="F32" s="10" t="n">
        <v>44977</v>
      </c>
      <c r="G32" s="10" t="n">
        <v>44989</v>
      </c>
      <c r="H32" s="7" t="n">
        <v>30</v>
      </c>
      <c r="I32" s="7" t="n">
        <v>26</v>
      </c>
      <c r="J32" s="8" t="n">
        <v>0.86</v>
      </c>
      <c r="K32" s="7" t="n">
        <v>26</v>
      </c>
      <c r="L32" s="7" t="n">
        <v>26000</v>
      </c>
    </row>
    <row r="33" s="1" customFormat="true" ht="31" hidden="false" customHeight="true" outlineLevel="0" collapsed="false">
      <c r="A33" s="11"/>
      <c r="B33" s="11"/>
      <c r="C33" s="11"/>
      <c r="D33" s="7" t="s">
        <v>22</v>
      </c>
      <c r="E33" s="7" t="s">
        <v>45</v>
      </c>
      <c r="F33" s="10" t="n">
        <v>44993</v>
      </c>
      <c r="G33" s="10" t="n">
        <v>45012</v>
      </c>
      <c r="H33" s="7" t="n">
        <v>45</v>
      </c>
      <c r="I33" s="7" t="n">
        <v>31</v>
      </c>
      <c r="J33" s="8" t="n">
        <v>0.88</v>
      </c>
      <c r="K33" s="7" t="n">
        <v>31</v>
      </c>
      <c r="L33" s="7" t="n">
        <v>22320</v>
      </c>
    </row>
    <row r="34" s="1" customFormat="true" ht="31" hidden="false" customHeight="true" outlineLevel="0" collapsed="false">
      <c r="A34" s="9" t="n">
        <v>8</v>
      </c>
      <c r="B34" s="9" t="s">
        <v>46</v>
      </c>
      <c r="C34" s="7" t="s">
        <v>47</v>
      </c>
      <c r="D34" s="7" t="s">
        <v>17</v>
      </c>
      <c r="E34" s="7" t="s">
        <v>31</v>
      </c>
      <c r="F34" s="10" t="n">
        <v>45165</v>
      </c>
      <c r="G34" s="10" t="n">
        <v>45167</v>
      </c>
      <c r="H34" s="7" t="n">
        <v>50</v>
      </c>
      <c r="I34" s="7" t="n">
        <v>42</v>
      </c>
      <c r="J34" s="8" t="n">
        <v>0.91</v>
      </c>
      <c r="K34" s="7" t="n">
        <v>42</v>
      </c>
      <c r="L34" s="7" t="n">
        <v>16800</v>
      </c>
    </row>
    <row r="35" s="1" customFormat="true" ht="31" hidden="false" customHeight="true" outlineLevel="0" collapsed="false">
      <c r="A35" s="9"/>
      <c r="B35" s="9"/>
      <c r="C35" s="7"/>
      <c r="D35" s="7" t="s">
        <v>17</v>
      </c>
      <c r="E35" s="7" t="s">
        <v>31</v>
      </c>
      <c r="F35" s="10" t="n">
        <v>45165</v>
      </c>
      <c r="G35" s="10" t="n">
        <v>45167</v>
      </c>
      <c r="H35" s="7" t="n">
        <v>50</v>
      </c>
      <c r="I35" s="7" t="n">
        <v>45</v>
      </c>
      <c r="J35" s="8" t="n">
        <v>0.91</v>
      </c>
      <c r="K35" s="7" t="n">
        <v>45</v>
      </c>
      <c r="L35" s="7" t="n">
        <v>18000</v>
      </c>
    </row>
    <row r="36" s="1" customFormat="true" ht="31" hidden="false" customHeight="true" outlineLevel="0" collapsed="false">
      <c r="A36" s="9"/>
      <c r="B36" s="9"/>
      <c r="C36" s="7"/>
      <c r="D36" s="7" t="s">
        <v>17</v>
      </c>
      <c r="E36" s="7" t="s">
        <v>20</v>
      </c>
      <c r="F36" s="10" t="n">
        <v>45165</v>
      </c>
      <c r="G36" s="10" t="n">
        <v>45167</v>
      </c>
      <c r="H36" s="7" t="n">
        <v>50</v>
      </c>
      <c r="I36" s="7" t="n">
        <v>41</v>
      </c>
      <c r="J36" s="8" t="n">
        <v>0.93</v>
      </c>
      <c r="K36" s="7" t="n">
        <v>41</v>
      </c>
      <c r="L36" s="7" t="n">
        <v>16400</v>
      </c>
    </row>
    <row r="37" s="1" customFormat="true" ht="31" hidden="false" customHeight="true" outlineLevel="0" collapsed="false">
      <c r="A37" s="9"/>
      <c r="B37" s="9"/>
      <c r="C37" s="12" t="s">
        <v>48</v>
      </c>
      <c r="D37" s="7" t="s">
        <v>22</v>
      </c>
      <c r="E37" s="7" t="s">
        <v>23</v>
      </c>
      <c r="F37" s="10" t="n">
        <v>44982</v>
      </c>
      <c r="G37" s="10" t="n">
        <v>44994</v>
      </c>
      <c r="H37" s="7" t="n">
        <v>30</v>
      </c>
      <c r="I37" s="7" t="n">
        <v>22</v>
      </c>
      <c r="J37" s="8" t="n">
        <v>0.78</v>
      </c>
      <c r="K37" s="7" t="n">
        <v>22</v>
      </c>
      <c r="L37" s="7" t="n">
        <v>22000</v>
      </c>
    </row>
    <row r="38" s="1" customFormat="true" ht="31" hidden="false" customHeight="true" outlineLevel="0" collapsed="false">
      <c r="A38" s="9" t="n">
        <v>9</v>
      </c>
      <c r="B38" s="9" t="s">
        <v>49</v>
      </c>
      <c r="C38" s="7" t="s">
        <v>50</v>
      </c>
      <c r="D38" s="7" t="s">
        <v>17</v>
      </c>
      <c r="E38" s="7" t="s">
        <v>51</v>
      </c>
      <c r="F38" s="10" t="n">
        <v>45126</v>
      </c>
      <c r="G38" s="10" t="n">
        <v>45128</v>
      </c>
      <c r="H38" s="7" t="n">
        <v>70</v>
      </c>
      <c r="I38" s="7" t="n">
        <v>60</v>
      </c>
      <c r="J38" s="8" t="n">
        <v>0.98</v>
      </c>
      <c r="K38" s="7" t="n">
        <v>60</v>
      </c>
      <c r="L38" s="7" t="n">
        <v>24000</v>
      </c>
    </row>
    <row r="39" s="1" customFormat="true" ht="31" hidden="false" customHeight="true" outlineLevel="0" collapsed="false">
      <c r="A39" s="9"/>
      <c r="B39" s="9"/>
      <c r="C39" s="7" t="s">
        <v>25</v>
      </c>
      <c r="D39" s="7" t="s">
        <v>17</v>
      </c>
      <c r="E39" s="7" t="s">
        <v>52</v>
      </c>
      <c r="F39" s="10" t="n">
        <v>45134</v>
      </c>
      <c r="G39" s="10" t="n">
        <v>45136</v>
      </c>
      <c r="H39" s="7" t="n">
        <v>70</v>
      </c>
      <c r="I39" s="7" t="n">
        <v>65</v>
      </c>
      <c r="J39" s="8" t="n">
        <v>0.95</v>
      </c>
      <c r="K39" s="7" t="n">
        <v>65</v>
      </c>
      <c r="L39" s="7" t="n">
        <v>26000</v>
      </c>
    </row>
    <row r="40" s="1" customFormat="true" ht="31" hidden="false" customHeight="true" outlineLevel="0" collapsed="false">
      <c r="A40" s="9"/>
      <c r="B40" s="9"/>
      <c r="C40" s="9"/>
      <c r="D40" s="7" t="s">
        <v>17</v>
      </c>
      <c r="E40" s="7" t="s">
        <v>52</v>
      </c>
      <c r="F40" s="10" t="n">
        <v>45134</v>
      </c>
      <c r="G40" s="10" t="n">
        <v>45136</v>
      </c>
      <c r="H40" s="7" t="n">
        <v>70</v>
      </c>
      <c r="I40" s="7" t="n">
        <v>63</v>
      </c>
      <c r="J40" s="8" t="n">
        <v>0.92</v>
      </c>
      <c r="K40" s="7" t="n">
        <v>63</v>
      </c>
      <c r="L40" s="7" t="n">
        <v>25200</v>
      </c>
    </row>
    <row r="41" s="1" customFormat="true" ht="31" hidden="false" customHeight="true" outlineLevel="0" collapsed="false">
      <c r="A41" s="9"/>
      <c r="B41" s="9"/>
      <c r="C41" s="9"/>
      <c r="D41" s="7" t="s">
        <v>17</v>
      </c>
      <c r="E41" s="7" t="s">
        <v>52</v>
      </c>
      <c r="F41" s="10" t="n">
        <v>45137</v>
      </c>
      <c r="G41" s="10" t="n">
        <v>45139</v>
      </c>
      <c r="H41" s="7" t="n">
        <v>70</v>
      </c>
      <c r="I41" s="7" t="n">
        <v>61</v>
      </c>
      <c r="J41" s="8" t="n">
        <v>0.93</v>
      </c>
      <c r="K41" s="7" t="n">
        <v>61</v>
      </c>
      <c r="L41" s="7" t="n">
        <v>24400</v>
      </c>
    </row>
    <row r="42" s="1" customFormat="true" ht="31" hidden="false" customHeight="true" outlineLevel="0" collapsed="false">
      <c r="A42" s="9"/>
      <c r="B42" s="9"/>
      <c r="C42" s="12" t="s">
        <v>48</v>
      </c>
      <c r="D42" s="7" t="s">
        <v>22</v>
      </c>
      <c r="E42" s="7" t="s">
        <v>23</v>
      </c>
      <c r="F42" s="10" t="n">
        <v>44982</v>
      </c>
      <c r="G42" s="10" t="n">
        <v>45005</v>
      </c>
      <c r="H42" s="7" t="n">
        <v>30</v>
      </c>
      <c r="I42" s="7" t="n">
        <v>21</v>
      </c>
      <c r="J42" s="8" t="n">
        <v>0.7</v>
      </c>
      <c r="K42" s="7" t="n">
        <v>21</v>
      </c>
      <c r="L42" s="7" t="n">
        <v>21000</v>
      </c>
    </row>
    <row r="43" s="1" customFormat="true" ht="31" hidden="false" customHeight="true" outlineLevel="0" collapsed="false">
      <c r="A43" s="12" t="n">
        <v>10</v>
      </c>
      <c r="B43" s="11" t="s">
        <v>53</v>
      </c>
      <c r="C43" s="12" t="s">
        <v>54</v>
      </c>
      <c r="D43" s="12" t="s">
        <v>22</v>
      </c>
      <c r="E43" s="12" t="s">
        <v>55</v>
      </c>
      <c r="F43" s="13" t="n">
        <v>45112</v>
      </c>
      <c r="G43" s="13" t="n">
        <v>45131</v>
      </c>
      <c r="H43" s="12" t="n">
        <v>45</v>
      </c>
      <c r="I43" s="12" t="n">
        <v>36</v>
      </c>
      <c r="J43" s="14" t="n">
        <v>0.82</v>
      </c>
      <c r="K43" s="12" t="n">
        <v>36</v>
      </c>
      <c r="L43" s="12" t="n">
        <v>25920</v>
      </c>
    </row>
    <row r="44" s="1" customFormat="true" ht="31" hidden="false" customHeight="true" outlineLevel="0" collapsed="false">
      <c r="A44" s="12"/>
      <c r="B44" s="12"/>
      <c r="C44" s="12"/>
      <c r="D44" s="7" t="s">
        <v>22</v>
      </c>
      <c r="E44" s="7" t="s">
        <v>56</v>
      </c>
      <c r="F44" s="10" t="n">
        <v>45112</v>
      </c>
      <c r="G44" s="10" t="n">
        <v>45131</v>
      </c>
      <c r="H44" s="7" t="n">
        <v>67</v>
      </c>
      <c r="I44" s="7" t="n">
        <v>53</v>
      </c>
      <c r="J44" s="8" t="n">
        <v>0.79</v>
      </c>
      <c r="K44" s="7" t="n">
        <v>53</v>
      </c>
      <c r="L44" s="7" t="n">
        <v>38160</v>
      </c>
    </row>
    <row r="45" s="1" customFormat="true" ht="31" hidden="false" customHeight="true" outlineLevel="0" collapsed="false">
      <c r="A45" s="7" t="n">
        <v>11</v>
      </c>
      <c r="B45" s="9" t="s">
        <v>57</v>
      </c>
      <c r="C45" s="7" t="s">
        <v>54</v>
      </c>
      <c r="D45" s="7" t="s">
        <v>17</v>
      </c>
      <c r="E45" s="7" t="s">
        <v>20</v>
      </c>
      <c r="F45" s="10" t="n">
        <v>45138</v>
      </c>
      <c r="G45" s="10" t="n">
        <v>45140</v>
      </c>
      <c r="H45" s="7" t="n">
        <v>60</v>
      </c>
      <c r="I45" s="7" t="n">
        <v>43</v>
      </c>
      <c r="J45" s="8" t="n">
        <v>0.78</v>
      </c>
      <c r="K45" s="7" t="n">
        <v>43</v>
      </c>
      <c r="L45" s="7" t="n">
        <v>17200</v>
      </c>
    </row>
    <row r="46" s="1" customFormat="true" ht="31" hidden="false" customHeight="true" outlineLevel="0" collapsed="false">
      <c r="A46" s="7"/>
      <c r="B46" s="7"/>
      <c r="C46" s="7"/>
      <c r="D46" s="7" t="s">
        <v>17</v>
      </c>
      <c r="E46" s="7" t="s">
        <v>20</v>
      </c>
      <c r="F46" s="10" t="n">
        <v>45138</v>
      </c>
      <c r="G46" s="10" t="n">
        <v>45140</v>
      </c>
      <c r="H46" s="7" t="n">
        <v>60</v>
      </c>
      <c r="I46" s="7" t="n">
        <v>52</v>
      </c>
      <c r="J46" s="8" t="n">
        <v>0.9</v>
      </c>
      <c r="K46" s="7" t="n">
        <v>52</v>
      </c>
      <c r="L46" s="7" t="n">
        <v>20800</v>
      </c>
    </row>
    <row r="47" s="1" customFormat="true" ht="31" hidden="false" customHeight="true" outlineLevel="0" collapsed="false">
      <c r="A47" s="7"/>
      <c r="B47" s="7"/>
      <c r="C47" s="7"/>
      <c r="D47" s="7" t="s">
        <v>17</v>
      </c>
      <c r="E47" s="7" t="s">
        <v>27</v>
      </c>
      <c r="F47" s="10" t="n">
        <v>45148</v>
      </c>
      <c r="G47" s="10" t="n">
        <v>45150</v>
      </c>
      <c r="H47" s="7" t="n">
        <v>67</v>
      </c>
      <c r="I47" s="7" t="n">
        <v>40</v>
      </c>
      <c r="J47" s="8" t="n">
        <v>0.63</v>
      </c>
      <c r="K47" s="7" t="n">
        <v>40</v>
      </c>
      <c r="L47" s="7" t="n">
        <v>16000</v>
      </c>
    </row>
    <row r="48" s="1" customFormat="true" ht="31" hidden="false" customHeight="true" outlineLevel="0" collapsed="false">
      <c r="A48" s="7" t="n">
        <v>12</v>
      </c>
      <c r="B48" s="9" t="s">
        <v>58</v>
      </c>
      <c r="C48" s="7" t="s">
        <v>21</v>
      </c>
      <c r="D48" s="7" t="s">
        <v>22</v>
      </c>
      <c r="E48" s="7" t="s">
        <v>23</v>
      </c>
      <c r="F48" s="10" t="n">
        <v>44977</v>
      </c>
      <c r="G48" s="10" t="n">
        <v>44989</v>
      </c>
      <c r="H48" s="7" t="n">
        <v>40</v>
      </c>
      <c r="I48" s="7" t="n">
        <v>34</v>
      </c>
      <c r="J48" s="8" t="n">
        <v>0.87</v>
      </c>
      <c r="K48" s="7" t="n">
        <v>34</v>
      </c>
      <c r="L48" s="7" t="n">
        <v>34000</v>
      </c>
    </row>
    <row r="49" customFormat="false" ht="36" hidden="false" customHeight="true" outlineLevel="0" collapsed="false">
      <c r="A49" s="9" t="n">
        <v>13</v>
      </c>
      <c r="B49" s="9" t="s">
        <v>59</v>
      </c>
      <c r="C49" s="7" t="s">
        <v>16</v>
      </c>
      <c r="D49" s="7" t="s">
        <v>17</v>
      </c>
      <c r="E49" s="7" t="s">
        <v>18</v>
      </c>
      <c r="F49" s="10" t="n">
        <v>44986</v>
      </c>
      <c r="G49" s="10" t="n">
        <v>44988</v>
      </c>
      <c r="H49" s="7" t="n">
        <v>60</v>
      </c>
      <c r="I49" s="7" t="n">
        <v>39</v>
      </c>
      <c r="J49" s="8" t="n">
        <v>0.81</v>
      </c>
      <c r="K49" s="7" t="n">
        <v>39</v>
      </c>
      <c r="L49" s="7" t="n">
        <v>156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9"/>
      <c r="B50" s="9"/>
      <c r="C50" s="7" t="s">
        <v>19</v>
      </c>
      <c r="D50" s="7" t="s">
        <v>22</v>
      </c>
      <c r="E50" s="7" t="s">
        <v>43</v>
      </c>
      <c r="F50" s="10" t="n">
        <v>45052</v>
      </c>
      <c r="G50" s="10" t="n">
        <v>45075</v>
      </c>
      <c r="H50" s="7" t="n">
        <v>60</v>
      </c>
      <c r="I50" s="7" t="n">
        <v>32</v>
      </c>
      <c r="J50" s="8" t="n">
        <v>0.72</v>
      </c>
      <c r="K50" s="7" t="n">
        <v>32</v>
      </c>
      <c r="L50" s="7" t="n">
        <v>2912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9"/>
      <c r="B51" s="9"/>
      <c r="C51" s="9"/>
      <c r="D51" s="7" t="s">
        <v>17</v>
      </c>
      <c r="E51" s="7" t="s">
        <v>20</v>
      </c>
      <c r="F51" s="10" t="n">
        <v>45134</v>
      </c>
      <c r="G51" s="10" t="n">
        <v>45136</v>
      </c>
      <c r="H51" s="7" t="n">
        <v>61</v>
      </c>
      <c r="I51" s="7" t="n">
        <v>48</v>
      </c>
      <c r="J51" s="8" t="n">
        <v>0.9</v>
      </c>
      <c r="K51" s="7" t="n">
        <v>48</v>
      </c>
      <c r="L51" s="7" t="n">
        <v>192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9"/>
      <c r="B52" s="9"/>
      <c r="C52" s="7"/>
      <c r="D52" s="7" t="s">
        <v>17</v>
      </c>
      <c r="E52" s="7" t="s">
        <v>20</v>
      </c>
      <c r="F52" s="10" t="n">
        <v>45134</v>
      </c>
      <c r="G52" s="10" t="n">
        <v>45136</v>
      </c>
      <c r="H52" s="7" t="n">
        <v>70</v>
      </c>
      <c r="I52" s="7" t="n">
        <v>59</v>
      </c>
      <c r="J52" s="8" t="n">
        <v>0.92</v>
      </c>
      <c r="K52" s="7" t="n">
        <v>59</v>
      </c>
      <c r="L52" s="7" t="n">
        <v>236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9"/>
      <c r="B53" s="9"/>
      <c r="C53" s="7" t="s">
        <v>21</v>
      </c>
      <c r="D53" s="7" t="s">
        <v>22</v>
      </c>
      <c r="E53" s="7" t="s">
        <v>33</v>
      </c>
      <c r="F53" s="10" t="n">
        <v>44988</v>
      </c>
      <c r="G53" s="10" t="n">
        <v>44997</v>
      </c>
      <c r="H53" s="7" t="n">
        <v>40</v>
      </c>
      <c r="I53" s="7" t="n">
        <v>17</v>
      </c>
      <c r="J53" s="8" t="n">
        <v>0.51</v>
      </c>
      <c r="K53" s="7" t="n">
        <v>17</v>
      </c>
      <c r="L53" s="7" t="n">
        <v>204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7" t="n">
        <v>14</v>
      </c>
      <c r="B54" s="9" t="s">
        <v>60</v>
      </c>
      <c r="C54" s="7" t="s">
        <v>21</v>
      </c>
      <c r="D54" s="7" t="s">
        <v>22</v>
      </c>
      <c r="E54" s="7" t="s">
        <v>23</v>
      </c>
      <c r="F54" s="10" t="n">
        <v>44988</v>
      </c>
      <c r="G54" s="10" t="n">
        <v>45000</v>
      </c>
      <c r="H54" s="7" t="n">
        <v>30</v>
      </c>
      <c r="I54" s="7" t="n">
        <v>18</v>
      </c>
      <c r="J54" s="8" t="n">
        <v>0.85</v>
      </c>
      <c r="K54" s="7" t="n">
        <v>18</v>
      </c>
      <c r="L54" s="7" t="n">
        <v>180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6" hidden="false" customHeight="true" outlineLevel="0" collapsed="false">
      <c r="A55" s="15" t="n">
        <v>15</v>
      </c>
      <c r="B55" s="15" t="s">
        <v>61</v>
      </c>
      <c r="C55" s="16" t="s">
        <v>48</v>
      </c>
      <c r="D55" s="7" t="s">
        <v>22</v>
      </c>
      <c r="E55" s="7" t="s">
        <v>23</v>
      </c>
      <c r="F55" s="10" t="n">
        <v>44982</v>
      </c>
      <c r="G55" s="10" t="n">
        <v>45002</v>
      </c>
      <c r="H55" s="7" t="n">
        <v>70</v>
      </c>
      <c r="I55" s="7" t="n">
        <v>54</v>
      </c>
      <c r="J55" s="8" t="n">
        <v>0.77</v>
      </c>
      <c r="K55" s="7" t="n">
        <v>54</v>
      </c>
      <c r="L55" s="7" t="n">
        <v>5400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" hidden="false" customHeight="true" outlineLevel="0" collapsed="false">
      <c r="A56" s="15" t="n">
        <v>16</v>
      </c>
      <c r="B56" s="16" t="s">
        <v>62</v>
      </c>
      <c r="C56" s="16" t="s">
        <v>62</v>
      </c>
      <c r="D56" s="7" t="s">
        <v>22</v>
      </c>
      <c r="E56" s="7" t="s">
        <v>55</v>
      </c>
      <c r="F56" s="10" t="n">
        <v>45086</v>
      </c>
      <c r="G56" s="10" t="n">
        <v>45131</v>
      </c>
      <c r="H56" s="7" t="n">
        <v>47</v>
      </c>
      <c r="I56" s="7" t="n">
        <v>36</v>
      </c>
      <c r="J56" s="8" t="n">
        <v>0.85</v>
      </c>
      <c r="K56" s="7" t="n">
        <v>36</v>
      </c>
      <c r="L56" s="7" t="n">
        <v>2592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" hidden="false" customHeight="true" outlineLevel="0" collapsed="false">
      <c r="A57" s="15"/>
      <c r="B57" s="15"/>
      <c r="C57" s="15"/>
      <c r="D57" s="7" t="s">
        <v>22</v>
      </c>
      <c r="E57" s="7" t="s">
        <v>63</v>
      </c>
      <c r="F57" s="10" t="n">
        <v>45153</v>
      </c>
      <c r="G57" s="10" t="n">
        <v>45190</v>
      </c>
      <c r="H57" s="7" t="n">
        <v>30</v>
      </c>
      <c r="I57" s="7" t="n">
        <v>25</v>
      </c>
      <c r="J57" s="8" t="n">
        <v>0.86</v>
      </c>
      <c r="K57" s="7" t="n">
        <v>25</v>
      </c>
      <c r="L57" s="7" t="n">
        <v>2275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" hidden="false" customHeight="true" outlineLevel="0" collapsed="false">
      <c r="A58" s="15"/>
      <c r="B58" s="15"/>
      <c r="C58" s="15"/>
      <c r="D58" s="7" t="s">
        <v>22</v>
      </c>
      <c r="E58" s="7" t="s">
        <v>63</v>
      </c>
      <c r="F58" s="10" t="n">
        <v>45160</v>
      </c>
      <c r="G58" s="10" t="n">
        <v>45196</v>
      </c>
      <c r="H58" s="7" t="n">
        <v>30</v>
      </c>
      <c r="I58" s="7" t="n">
        <v>23</v>
      </c>
      <c r="J58" s="8" t="n">
        <v>0.76</v>
      </c>
      <c r="K58" s="7" t="n">
        <v>23</v>
      </c>
      <c r="L58" s="7" t="n">
        <v>2093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" hidden="false" customHeight="true" outlineLevel="0" collapsed="false">
      <c r="A59" s="9" t="n">
        <v>17</v>
      </c>
      <c r="B59" s="7" t="s">
        <v>64</v>
      </c>
      <c r="C59" s="7" t="s">
        <v>64</v>
      </c>
      <c r="D59" s="7" t="s">
        <v>22</v>
      </c>
      <c r="E59" s="7" t="s">
        <v>65</v>
      </c>
      <c r="F59" s="10" t="n">
        <v>45026</v>
      </c>
      <c r="G59" s="10" t="n">
        <v>45074</v>
      </c>
      <c r="H59" s="7" t="n">
        <v>55</v>
      </c>
      <c r="I59" s="7" t="n">
        <v>45</v>
      </c>
      <c r="J59" s="8" t="n">
        <v>0.81</v>
      </c>
      <c r="K59" s="7" t="n">
        <v>45</v>
      </c>
      <c r="L59" s="7" t="n">
        <v>3240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" hidden="false" customHeight="true" outlineLevel="0" collapsed="false">
      <c r="A60" s="9"/>
      <c r="B60" s="9"/>
      <c r="C60" s="9"/>
      <c r="D60" s="7" t="s">
        <v>22</v>
      </c>
      <c r="E60" s="7" t="s">
        <v>66</v>
      </c>
      <c r="F60" s="10" t="n">
        <v>45026</v>
      </c>
      <c r="G60" s="10" t="n">
        <v>45071</v>
      </c>
      <c r="H60" s="7" t="n">
        <v>22</v>
      </c>
      <c r="I60" s="7" t="n">
        <v>19</v>
      </c>
      <c r="J60" s="8" t="n">
        <v>0.86</v>
      </c>
      <c r="K60" s="7" t="n">
        <v>19</v>
      </c>
      <c r="L60" s="7" t="n">
        <v>1729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9"/>
      <c r="B61" s="9"/>
      <c r="C61" s="9"/>
      <c r="D61" s="7" t="s">
        <v>22</v>
      </c>
      <c r="E61" s="7" t="s">
        <v>67</v>
      </c>
      <c r="F61" s="10" t="n">
        <v>45013</v>
      </c>
      <c r="G61" s="10" t="n">
        <v>45061</v>
      </c>
      <c r="H61" s="7" t="n">
        <v>40</v>
      </c>
      <c r="I61" s="7" t="n">
        <v>36</v>
      </c>
      <c r="J61" s="8" t="n">
        <v>0.9</v>
      </c>
      <c r="K61" s="7" t="n">
        <v>36</v>
      </c>
      <c r="L61" s="7" t="n">
        <v>2592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9"/>
      <c r="B62" s="9"/>
      <c r="C62" s="9"/>
      <c r="D62" s="7" t="s">
        <v>22</v>
      </c>
      <c r="E62" s="7" t="s">
        <v>67</v>
      </c>
      <c r="F62" s="10" t="n">
        <v>45013</v>
      </c>
      <c r="G62" s="10" t="n">
        <v>45061</v>
      </c>
      <c r="H62" s="7" t="n">
        <v>36</v>
      </c>
      <c r="I62" s="7" t="n">
        <v>32</v>
      </c>
      <c r="J62" s="8" t="n">
        <v>0.88</v>
      </c>
      <c r="K62" s="7" t="n">
        <v>32</v>
      </c>
      <c r="L62" s="7" t="n">
        <v>2304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9" t="n">
        <v>18</v>
      </c>
      <c r="B63" s="16" t="s">
        <v>68</v>
      </c>
      <c r="C63" s="16" t="s">
        <v>68</v>
      </c>
      <c r="D63" s="7" t="s">
        <v>22</v>
      </c>
      <c r="E63" s="7" t="s">
        <v>69</v>
      </c>
      <c r="F63" s="10" t="n">
        <v>45200</v>
      </c>
      <c r="G63" s="10" t="n">
        <v>45218</v>
      </c>
      <c r="H63" s="7" t="n">
        <v>49</v>
      </c>
      <c r="I63" s="7" t="n">
        <v>46</v>
      </c>
      <c r="J63" s="8" t="n">
        <v>0.93</v>
      </c>
      <c r="K63" s="7" t="n">
        <v>46</v>
      </c>
      <c r="L63" s="7" t="n">
        <v>4186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9"/>
      <c r="B64" s="16"/>
      <c r="C64" s="16"/>
      <c r="D64" s="7" t="s">
        <v>22</v>
      </c>
      <c r="E64" s="7" t="s">
        <v>69</v>
      </c>
      <c r="F64" s="10" t="n">
        <v>45200</v>
      </c>
      <c r="G64" s="10" t="n">
        <v>45218</v>
      </c>
      <c r="H64" s="7" t="n">
        <v>54</v>
      </c>
      <c r="I64" s="7" t="n">
        <v>52</v>
      </c>
      <c r="J64" s="8" t="n">
        <v>0.96</v>
      </c>
      <c r="K64" s="7" t="n">
        <v>52</v>
      </c>
      <c r="L64" s="7" t="n">
        <v>4732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7" t="n">
        <v>19</v>
      </c>
      <c r="B65" s="7" t="s">
        <v>70</v>
      </c>
      <c r="C65" s="7" t="s">
        <v>70</v>
      </c>
      <c r="D65" s="7" t="s">
        <v>71</v>
      </c>
      <c r="E65" s="17" t="s">
        <v>72</v>
      </c>
      <c r="F65" s="10" t="n">
        <v>45180</v>
      </c>
      <c r="G65" s="10" t="n">
        <v>45186</v>
      </c>
      <c r="H65" s="7" t="n">
        <v>30</v>
      </c>
      <c r="I65" s="7" t="n">
        <v>30</v>
      </c>
      <c r="J65" s="8" t="n">
        <f aca="false">I65/H65</f>
        <v>1</v>
      </c>
      <c r="K65" s="7" t="n">
        <v>30</v>
      </c>
      <c r="L65" s="7" t="n">
        <v>900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7"/>
      <c r="B66" s="7"/>
      <c r="C66" s="7"/>
      <c r="D66" s="7" t="s">
        <v>71</v>
      </c>
      <c r="E66" s="17" t="s">
        <v>73</v>
      </c>
      <c r="F66" s="10" t="n">
        <v>45180</v>
      </c>
      <c r="G66" s="10" t="n">
        <v>45186</v>
      </c>
      <c r="H66" s="7" t="n">
        <v>30</v>
      </c>
      <c r="I66" s="7" t="n">
        <v>30</v>
      </c>
      <c r="J66" s="8" t="n">
        <f aca="false">I66/H66</f>
        <v>1</v>
      </c>
      <c r="K66" s="7" t="n">
        <v>30</v>
      </c>
      <c r="L66" s="7" t="n">
        <v>90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7"/>
      <c r="B67" s="7"/>
      <c r="C67" s="7"/>
      <c r="D67" s="7" t="s">
        <v>71</v>
      </c>
      <c r="E67" s="17" t="s">
        <v>74</v>
      </c>
      <c r="F67" s="10" t="n">
        <v>45180</v>
      </c>
      <c r="G67" s="10" t="n">
        <v>45199</v>
      </c>
      <c r="H67" s="7" t="n">
        <v>30</v>
      </c>
      <c r="I67" s="7" t="n">
        <v>27</v>
      </c>
      <c r="J67" s="8" t="n">
        <v>1</v>
      </c>
      <c r="K67" s="7" t="n">
        <v>27</v>
      </c>
      <c r="L67" s="7" t="n">
        <v>2160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7"/>
      <c r="B68" s="7"/>
      <c r="C68" s="7"/>
      <c r="D68" s="7" t="s">
        <v>71</v>
      </c>
      <c r="E68" s="17" t="s">
        <v>75</v>
      </c>
      <c r="F68" s="10" t="n">
        <v>45180</v>
      </c>
      <c r="G68" s="10" t="n">
        <v>45199</v>
      </c>
      <c r="H68" s="7" t="n">
        <v>20</v>
      </c>
      <c r="I68" s="7" t="n">
        <v>20</v>
      </c>
      <c r="J68" s="8" t="n">
        <f aca="false">I68/H68</f>
        <v>1</v>
      </c>
      <c r="K68" s="7" t="n">
        <v>20</v>
      </c>
      <c r="L68" s="7" t="n">
        <v>160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1" hidden="false" customHeight="true" outlineLevel="0" collapsed="false">
      <c r="A69" s="7" t="n">
        <v>20</v>
      </c>
      <c r="B69" s="7" t="s">
        <v>76</v>
      </c>
      <c r="C69" s="7" t="s">
        <v>35</v>
      </c>
      <c r="D69" s="7" t="s">
        <v>22</v>
      </c>
      <c r="E69" s="7" t="s">
        <v>77</v>
      </c>
      <c r="F69" s="10" t="n">
        <v>45196</v>
      </c>
      <c r="G69" s="10" t="n">
        <v>45217</v>
      </c>
      <c r="H69" s="7" t="n">
        <v>68</v>
      </c>
      <c r="I69" s="7" t="n">
        <v>53</v>
      </c>
      <c r="J69" s="8" t="n">
        <f aca="false">I69/H69</f>
        <v>0.779411764705882</v>
      </c>
      <c r="K69" s="7" t="n">
        <v>53</v>
      </c>
      <c r="L69" s="7" t="n">
        <v>4823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6" hidden="false" customHeight="true" outlineLevel="0" collapsed="false">
      <c r="A70" s="7" t="n">
        <v>21</v>
      </c>
      <c r="B70" s="7" t="s">
        <v>78</v>
      </c>
      <c r="C70" s="7" t="s">
        <v>79</v>
      </c>
      <c r="D70" s="7" t="s">
        <v>22</v>
      </c>
      <c r="E70" s="7" t="s">
        <v>80</v>
      </c>
      <c r="F70" s="10" t="n">
        <v>45066</v>
      </c>
      <c r="G70" s="10" t="n">
        <v>45117</v>
      </c>
      <c r="H70" s="7" t="n">
        <v>35</v>
      </c>
      <c r="I70" s="7" t="n">
        <v>29</v>
      </c>
      <c r="J70" s="8" t="n">
        <f aca="false">I70/H70</f>
        <v>0.828571428571429</v>
      </c>
      <c r="K70" s="7" t="n">
        <v>29</v>
      </c>
      <c r="L70" s="7" t="n">
        <v>2088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18"/>
      <c r="B71" s="19" t="s">
        <v>81</v>
      </c>
      <c r="C71" s="19"/>
      <c r="D71" s="18"/>
      <c r="E71" s="18"/>
      <c r="F71" s="18"/>
      <c r="G71" s="18"/>
      <c r="H71" s="20" t="n">
        <f aca="false">SUM(H4:H70)</f>
        <v>3505</v>
      </c>
      <c r="I71" s="20" t="n">
        <f aca="false">SUM(I4:I70)</f>
        <v>2649</v>
      </c>
      <c r="J71" s="20"/>
      <c r="K71" s="20" t="n">
        <f aca="false">SUM(K4:K70)</f>
        <v>2649</v>
      </c>
      <c r="L71" s="20" t="n">
        <f aca="false">SUM(L4:L70)</f>
        <v>1594520</v>
      </c>
    </row>
  </sheetData>
  <mergeCells count="49">
    <mergeCell ref="A1:L1"/>
    <mergeCell ref="A2:D2"/>
    <mergeCell ref="J2:L2"/>
    <mergeCell ref="A4:A6"/>
    <mergeCell ref="B4:B6"/>
    <mergeCell ref="A7:A9"/>
    <mergeCell ref="B7:B9"/>
    <mergeCell ref="C7:C9"/>
    <mergeCell ref="A10:A12"/>
    <mergeCell ref="B10:B12"/>
    <mergeCell ref="C10:C12"/>
    <mergeCell ref="A14:A19"/>
    <mergeCell ref="B14:B19"/>
    <mergeCell ref="C14:C16"/>
    <mergeCell ref="C17:C19"/>
    <mergeCell ref="A20:A22"/>
    <mergeCell ref="B20:B22"/>
    <mergeCell ref="C20:C21"/>
    <mergeCell ref="A23:A33"/>
    <mergeCell ref="B23:B33"/>
    <mergeCell ref="C23:C33"/>
    <mergeCell ref="A34:A37"/>
    <mergeCell ref="B34:B37"/>
    <mergeCell ref="C34:C36"/>
    <mergeCell ref="A38:A42"/>
    <mergeCell ref="B38:B42"/>
    <mergeCell ref="C39:C41"/>
    <mergeCell ref="A43:A44"/>
    <mergeCell ref="B43:B44"/>
    <mergeCell ref="C43:C44"/>
    <mergeCell ref="A45:A47"/>
    <mergeCell ref="B45:B47"/>
    <mergeCell ref="C45:C47"/>
    <mergeCell ref="A49:A53"/>
    <mergeCell ref="B49:B53"/>
    <mergeCell ref="C50:C52"/>
    <mergeCell ref="A56:A58"/>
    <mergeCell ref="B56:B58"/>
    <mergeCell ref="C56:C58"/>
    <mergeCell ref="A59:A62"/>
    <mergeCell ref="B59:B62"/>
    <mergeCell ref="C59:C62"/>
    <mergeCell ref="A63:A64"/>
    <mergeCell ref="B63:B64"/>
    <mergeCell ref="C63:C64"/>
    <mergeCell ref="A65:A68"/>
    <mergeCell ref="B65:B68"/>
    <mergeCell ref="C65:C68"/>
    <mergeCell ref="B71:C71"/>
  </mergeCells>
  <printOptions headings="false" gridLines="false" gridLinesSet="true" horizontalCentered="false" verticalCentered="false"/>
  <pageMargins left="0.751388888888889" right="0.751388888888889" top="0.07847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45:51Z</dcterms:created>
  <dc:creator>Administrator</dc:creator>
  <dc:description/>
  <dc:language>en-US</dc:language>
  <cp:lastModifiedBy>大眼睛的萌萌兔</cp:lastModifiedBy>
  <dcterms:modified xsi:type="dcterms:W3CDTF">2023-11-22T0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A9B8BD2874E21BF57E259505F786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